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CLAS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FEMAD - Federación Mendocina de  Automovilismo Deportivo</t>
  </si>
  <si>
    <t xml:space="preserve">CAMPEONATO 2006</t>
  </si>
  <si>
    <t xml:space="preserve">Fechas Disputadas:</t>
  </si>
  <si>
    <t xml:space="preserve">5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CLASE 1 A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MAGADAN NICOLAS</t>
  </si>
  <si>
    <t xml:space="preserve">RENAULT GORDINI</t>
  </si>
  <si>
    <t xml:space="preserve">Mendoza</t>
  </si>
  <si>
    <t xml:space="preserve">RUFINO PABLO</t>
  </si>
  <si>
    <t xml:space="preserve">FIAT 600</t>
  </si>
  <si>
    <t xml:space="preserve">SANCHEZ WILLIAM</t>
  </si>
  <si>
    <t xml:space="preserve">PIASTRELLINI PEDRO</t>
  </si>
  <si>
    <t xml:space="preserve">FERRIGNO JOSE RICARDO</t>
  </si>
  <si>
    <t xml:space="preserve">PE¥A HORACIO</t>
  </si>
  <si>
    <t xml:space="preserve">PALMEIRO ALDO (H)</t>
  </si>
  <si>
    <t xml:space="preserve">SANTIBAÑEZ CLAUDIO</t>
  </si>
  <si>
    <t xml:space="preserve">LUNA JUAN</t>
  </si>
  <si>
    <t xml:space="preserve">FERRERO RODOLFO</t>
  </si>
  <si>
    <t xml:space="preserve">APARO, MARTIN</t>
  </si>
  <si>
    <t xml:space="preserve">RAMON ANDRES</t>
  </si>
  <si>
    <t xml:space="preserve">LO GIUDICE, HUGO</t>
  </si>
  <si>
    <t xml:space="preserve">FIAT 800-COUPE</t>
  </si>
  <si>
    <t xml:space="preserve">MASSOIA, FERNANDO</t>
  </si>
  <si>
    <t xml:space="preserve">ARCA MARIANO</t>
  </si>
  <si>
    <t xml:space="preserve">EXPOSITO, DARIO</t>
  </si>
  <si>
    <t xml:space="preserve">CUELLO, DANIEL</t>
  </si>
  <si>
    <t xml:space="preserve">RUIZ JOSE</t>
  </si>
  <si>
    <t xml:space="preserve">SABIO LUCAS</t>
  </si>
  <si>
    <t xml:space="preserve">VIDOLIN, GUILLERMO</t>
  </si>
  <si>
    <t xml:space="preserve">CABRILLANA, FERNANDO</t>
  </si>
  <si>
    <t xml:space="preserve">BUSTOS, JUAN CARLOS</t>
  </si>
  <si>
    <t xml:space="preserve">AMAYA, JORGE AGAPITO</t>
  </si>
  <si>
    <t xml:space="preserve">MORENO, OSC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0" width="3.56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2" t="s">
        <v>1</v>
      </c>
      <c r="B3" s="3"/>
      <c r="C3" s="3"/>
      <c r="D3" s="3"/>
      <c r="E3" s="5" t="s">
        <v>2</v>
      </c>
      <c r="F3" s="6" t="s">
        <v>3</v>
      </c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3" customFormat="true" ht="12" hidden="false" customHeight="true" outlineLevel="0" collapsed="false">
      <c r="F5" s="7" t="s">
        <v>4</v>
      </c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n">
        <v>7</v>
      </c>
      <c r="T5" s="8"/>
      <c r="U5" s="8" t="s">
        <v>11</v>
      </c>
      <c r="V5" s="8"/>
      <c r="W5" s="8" t="s">
        <v>12</v>
      </c>
      <c r="X5" s="8"/>
      <c r="Y5" s="8" t="s">
        <v>13</v>
      </c>
      <c r="Z5" s="8"/>
    </row>
    <row r="6" s="3" customFormat="true" ht="12.75" hidden="false" customHeight="true" outlineLevel="0" collapsed="false">
      <c r="A6" s="9" t="s">
        <v>14</v>
      </c>
      <c r="B6" s="10"/>
      <c r="C6" s="10"/>
      <c r="D6" s="10"/>
      <c r="E6" s="11"/>
      <c r="F6" s="12"/>
      <c r="G6" s="13" t="n">
        <v>38802</v>
      </c>
      <c r="H6" s="13"/>
      <c r="I6" s="13" t="n">
        <v>38830</v>
      </c>
      <c r="J6" s="13"/>
      <c r="K6" s="13" t="n">
        <v>38851</v>
      </c>
      <c r="L6" s="13"/>
      <c r="M6" s="13" t="n">
        <v>38887</v>
      </c>
      <c r="N6" s="13"/>
      <c r="O6" s="13" t="n">
        <v>38928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3" customFormat="true" ht="8.25" hidden="true" customHeight="true" outlineLevel="0" collapsed="false">
      <c r="A7" s="14"/>
      <c r="B7" s="15"/>
      <c r="C7" s="15"/>
      <c r="D7" s="15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s="3" customFormat="true" ht="10.5" hidden="false" customHeight="tru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0" t="s">
        <v>19</v>
      </c>
      <c r="F8" s="21" t="s">
        <v>20</v>
      </c>
      <c r="G8" s="22" t="s">
        <v>21</v>
      </c>
      <c r="H8" s="23" t="s">
        <v>22</v>
      </c>
      <c r="I8" s="23" t="s">
        <v>21</v>
      </c>
      <c r="J8" s="23" t="s">
        <v>22</v>
      </c>
      <c r="K8" s="23" t="s">
        <v>21</v>
      </c>
      <c r="L8" s="23" t="s">
        <v>22</v>
      </c>
      <c r="M8" s="23" t="s">
        <v>21</v>
      </c>
      <c r="N8" s="23" t="s">
        <v>22</v>
      </c>
      <c r="O8" s="23" t="s">
        <v>21</v>
      </c>
      <c r="P8" s="23" t="s">
        <v>22</v>
      </c>
      <c r="Q8" s="23" t="s">
        <v>21</v>
      </c>
      <c r="R8" s="23" t="s">
        <v>22</v>
      </c>
      <c r="S8" s="23" t="s">
        <v>21</v>
      </c>
      <c r="T8" s="23" t="s">
        <v>22</v>
      </c>
      <c r="U8" s="23" t="s">
        <v>21</v>
      </c>
      <c r="V8" s="23" t="s">
        <v>22</v>
      </c>
      <c r="W8" s="23" t="s">
        <v>21</v>
      </c>
      <c r="X8" s="23" t="s">
        <v>22</v>
      </c>
      <c r="Y8" s="23" t="s">
        <v>21</v>
      </c>
      <c r="Z8" s="23" t="s">
        <v>22</v>
      </c>
    </row>
    <row r="9" s="3" customFormat="true" ht="12.75" hidden="false" customHeight="true" outlineLevel="0" collapsed="false">
      <c r="A9" s="24" t="n">
        <v>1</v>
      </c>
      <c r="B9" s="25" t="n">
        <v>6</v>
      </c>
      <c r="C9" s="26" t="s">
        <v>23</v>
      </c>
      <c r="D9" s="26" t="s">
        <v>24</v>
      </c>
      <c r="E9" s="27" t="s">
        <v>25</v>
      </c>
      <c r="F9" s="28" t="n">
        <f aca="false">SUM(G9:Z9)</f>
        <v>123</v>
      </c>
      <c r="G9" s="29" t="n">
        <v>16</v>
      </c>
      <c r="H9" s="28" t="n">
        <v>10</v>
      </c>
      <c r="I9" s="28" t="n">
        <v>21</v>
      </c>
      <c r="J9" s="28" t="n">
        <v>5</v>
      </c>
      <c r="K9" s="28" t="n">
        <v>16</v>
      </c>
      <c r="L9" s="28" t="n">
        <v>5</v>
      </c>
      <c r="M9" s="28" t="n">
        <v>20</v>
      </c>
      <c r="N9" s="28" t="n">
        <v>5</v>
      </c>
      <c r="O9" s="28" t="n">
        <v>20</v>
      </c>
      <c r="P9" s="28" t="n">
        <v>5</v>
      </c>
      <c r="Q9" s="28"/>
      <c r="R9" s="28"/>
      <c r="S9" s="28"/>
      <c r="T9" s="28"/>
      <c r="U9" s="28"/>
      <c r="V9" s="28"/>
      <c r="W9" s="28"/>
      <c r="X9" s="28"/>
      <c r="Y9" s="28"/>
      <c r="Z9" s="28"/>
    </row>
    <row r="10" s="3" customFormat="true" ht="11.25" hidden="false" customHeight="true" outlineLevel="0" collapsed="false">
      <c r="A10" s="24" t="n">
        <v>2</v>
      </c>
      <c r="B10" s="25" t="n">
        <v>15</v>
      </c>
      <c r="C10" s="26" t="s">
        <v>26</v>
      </c>
      <c r="D10" s="26" t="s">
        <v>27</v>
      </c>
      <c r="E10" s="27" t="s">
        <v>25</v>
      </c>
      <c r="F10" s="28" t="n">
        <f aca="false">SUM(G10:Z10)</f>
        <v>80</v>
      </c>
      <c r="G10" s="29" t="n">
        <v>6</v>
      </c>
      <c r="H10" s="28" t="n">
        <v>10</v>
      </c>
      <c r="I10" s="28" t="n">
        <v>15</v>
      </c>
      <c r="J10" s="28" t="n">
        <v>5</v>
      </c>
      <c r="K10" s="28" t="n">
        <v>20</v>
      </c>
      <c r="L10" s="28" t="n">
        <v>5</v>
      </c>
      <c r="M10" s="28" t="n">
        <v>1</v>
      </c>
      <c r="N10" s="28" t="n">
        <v>5</v>
      </c>
      <c r="O10" s="28" t="n">
        <v>8</v>
      </c>
      <c r="P10" s="28" t="n">
        <v>5</v>
      </c>
      <c r="Q10" s="28"/>
      <c r="R10" s="28"/>
      <c r="S10" s="28"/>
      <c r="T10" s="28"/>
      <c r="U10" s="28"/>
      <c r="V10" s="28"/>
      <c r="W10" s="26"/>
      <c r="X10" s="26"/>
      <c r="Y10" s="26"/>
      <c r="Z10" s="26"/>
    </row>
    <row r="11" s="3" customFormat="true" ht="12.75" hidden="false" customHeight="true" outlineLevel="0" collapsed="false">
      <c r="A11" s="24" t="n">
        <v>3</v>
      </c>
      <c r="B11" s="25" t="n">
        <v>14</v>
      </c>
      <c r="C11" s="26" t="s">
        <v>28</v>
      </c>
      <c r="D11" s="26" t="s">
        <v>24</v>
      </c>
      <c r="E11" s="27" t="s">
        <v>25</v>
      </c>
      <c r="F11" s="28" t="n">
        <f aca="false">SUM(G11:Z11)</f>
        <v>79</v>
      </c>
      <c r="G11" s="29" t="n">
        <v>20</v>
      </c>
      <c r="H11" s="30" t="n">
        <v>10</v>
      </c>
      <c r="I11" s="30"/>
      <c r="J11" s="30" t="n">
        <v>5</v>
      </c>
      <c r="K11" s="30" t="n">
        <v>3</v>
      </c>
      <c r="L11" s="30" t="n">
        <v>5</v>
      </c>
      <c r="M11" s="30" t="n">
        <v>10</v>
      </c>
      <c r="N11" s="30" t="n">
        <v>5</v>
      </c>
      <c r="O11" s="30" t="n">
        <v>16</v>
      </c>
      <c r="P11" s="30" t="n">
        <v>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s="3" customFormat="true" ht="12.75" hidden="false" customHeight="true" outlineLevel="0" collapsed="false">
      <c r="A12" s="24" t="n">
        <v>4</v>
      </c>
      <c r="B12" s="25" t="n">
        <v>12</v>
      </c>
      <c r="C12" s="26" t="s">
        <v>29</v>
      </c>
      <c r="D12" s="26" t="s">
        <v>24</v>
      </c>
      <c r="E12" s="27" t="s">
        <v>25</v>
      </c>
      <c r="F12" s="28" t="n">
        <f aca="false">SUM(G12:Z12)</f>
        <v>70</v>
      </c>
      <c r="G12" s="29"/>
      <c r="H12" s="29"/>
      <c r="I12" s="29" t="n">
        <v>12</v>
      </c>
      <c r="J12" s="29" t="n">
        <v>5</v>
      </c>
      <c r="K12" s="29" t="n">
        <v>10</v>
      </c>
      <c r="L12" s="29" t="n">
        <v>5</v>
      </c>
      <c r="M12" s="29" t="n">
        <v>16</v>
      </c>
      <c r="N12" s="29" t="n">
        <v>5</v>
      </c>
      <c r="O12" s="29" t="n">
        <v>12</v>
      </c>
      <c r="P12" s="29" t="n">
        <v>5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s="3" customFormat="true" ht="12.75" hidden="false" customHeight="true" outlineLevel="0" collapsed="false">
      <c r="A13" s="24" t="n">
        <v>5</v>
      </c>
      <c r="B13" s="25" t="n">
        <v>7</v>
      </c>
      <c r="C13" s="26" t="s">
        <v>30</v>
      </c>
      <c r="D13" s="26" t="s">
        <v>27</v>
      </c>
      <c r="E13" s="27" t="s">
        <v>25</v>
      </c>
      <c r="F13" s="28" t="n">
        <f aca="false">SUM(G13:Z13)</f>
        <v>58</v>
      </c>
      <c r="G13" s="29" t="n">
        <v>8</v>
      </c>
      <c r="H13" s="28" t="n">
        <v>10</v>
      </c>
      <c r="I13" s="28" t="n">
        <v>4</v>
      </c>
      <c r="J13" s="28" t="n">
        <v>5</v>
      </c>
      <c r="K13" s="28" t="n">
        <v>8</v>
      </c>
      <c r="L13" s="28" t="n">
        <v>5</v>
      </c>
      <c r="M13" s="28" t="n">
        <v>4</v>
      </c>
      <c r="N13" s="28" t="n">
        <v>5</v>
      </c>
      <c r="O13" s="28" t="n">
        <v>4</v>
      </c>
      <c r="P13" s="28" t="n">
        <v>5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3" customFormat="true" ht="12.75" hidden="false" customHeight="true" outlineLevel="0" collapsed="false">
      <c r="A14" s="24" t="n">
        <v>6</v>
      </c>
      <c r="B14" s="25" t="n">
        <v>34</v>
      </c>
      <c r="C14" s="26" t="s">
        <v>31</v>
      </c>
      <c r="D14" s="26" t="s">
        <v>24</v>
      </c>
      <c r="E14" s="27" t="s">
        <v>25</v>
      </c>
      <c r="F14" s="28" t="n">
        <f aca="false">SUM(G14:Z14)</f>
        <v>57</v>
      </c>
      <c r="G14" s="29" t="n">
        <v>12</v>
      </c>
      <c r="H14" s="29" t="n">
        <v>10</v>
      </c>
      <c r="I14" s="29" t="n">
        <v>8</v>
      </c>
      <c r="J14" s="29" t="n">
        <v>5</v>
      </c>
      <c r="K14" s="29"/>
      <c r="L14" s="29" t="n">
        <v>5</v>
      </c>
      <c r="M14" s="29" t="n">
        <v>12</v>
      </c>
      <c r="N14" s="29" t="n">
        <v>5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3" customFormat="true" ht="12.75" hidden="false" customHeight="true" outlineLevel="0" collapsed="false">
      <c r="A15" s="24" t="n">
        <v>7</v>
      </c>
      <c r="B15" s="25" t="n">
        <v>36</v>
      </c>
      <c r="C15" s="26" t="s">
        <v>32</v>
      </c>
      <c r="D15" s="26" t="s">
        <v>24</v>
      </c>
      <c r="E15" s="27" t="s">
        <v>25</v>
      </c>
      <c r="F15" s="28" t="n">
        <f aca="false">SUM(G15:Z15)</f>
        <v>52</v>
      </c>
      <c r="G15" s="29"/>
      <c r="H15" s="28" t="n">
        <v>10</v>
      </c>
      <c r="I15" s="28"/>
      <c r="J15" s="28" t="n">
        <v>5</v>
      </c>
      <c r="K15" s="28" t="n">
        <v>12</v>
      </c>
      <c r="L15" s="28" t="n">
        <v>5</v>
      </c>
      <c r="M15" s="28"/>
      <c r="N15" s="28" t="n">
        <v>5</v>
      </c>
      <c r="O15" s="28" t="n">
        <v>10</v>
      </c>
      <c r="P15" s="28" t="n">
        <v>5</v>
      </c>
      <c r="Q15" s="28"/>
      <c r="R15" s="28"/>
      <c r="S15" s="28"/>
      <c r="T15" s="28"/>
      <c r="U15" s="28"/>
      <c r="V15" s="28"/>
      <c r="W15" s="26"/>
      <c r="X15" s="26"/>
      <c r="Y15" s="26"/>
      <c r="Z15" s="26"/>
    </row>
    <row r="16" s="3" customFormat="true" ht="12.75" hidden="false" customHeight="true" outlineLevel="0" collapsed="false">
      <c r="A16" s="24" t="n">
        <v>8</v>
      </c>
      <c r="B16" s="25" t="n">
        <v>10</v>
      </c>
      <c r="C16" s="26" t="s">
        <v>33</v>
      </c>
      <c r="D16" s="26" t="s">
        <v>24</v>
      </c>
      <c r="E16" s="27" t="s">
        <v>25</v>
      </c>
      <c r="F16" s="28" t="n">
        <f aca="false">SUM(G16:Z16)</f>
        <v>46</v>
      </c>
      <c r="G16" s="29" t="n">
        <v>10</v>
      </c>
      <c r="H16" s="28" t="n">
        <v>10</v>
      </c>
      <c r="I16" s="28"/>
      <c r="J16" s="28" t="n">
        <v>5</v>
      </c>
      <c r="K16" s="28" t="n">
        <v>6</v>
      </c>
      <c r="L16" s="28" t="n">
        <v>5</v>
      </c>
      <c r="M16" s="28"/>
      <c r="N16" s="28" t="n">
        <v>5</v>
      </c>
      <c r="O16" s="28"/>
      <c r="P16" s="28" t="n">
        <v>5</v>
      </c>
      <c r="Q16" s="28"/>
      <c r="R16" s="28"/>
      <c r="S16" s="28"/>
      <c r="T16" s="28"/>
      <c r="U16" s="28"/>
      <c r="V16" s="28"/>
      <c r="W16" s="26"/>
      <c r="X16" s="26"/>
      <c r="Y16" s="26"/>
      <c r="Z16" s="26"/>
    </row>
    <row r="17" s="3" customFormat="true" ht="12.75" hidden="false" customHeight="true" outlineLevel="0" collapsed="false">
      <c r="A17" s="24" t="n">
        <v>9</v>
      </c>
      <c r="B17" s="25" t="n">
        <v>13</v>
      </c>
      <c r="C17" s="26" t="s">
        <v>34</v>
      </c>
      <c r="D17" s="26" t="s">
        <v>24</v>
      </c>
      <c r="E17" s="27" t="s">
        <v>25</v>
      </c>
      <c r="F17" s="28" t="n">
        <f aca="false">SUM(G17:Z17)</f>
        <v>35</v>
      </c>
      <c r="G17" s="29"/>
      <c r="H17" s="28" t="n">
        <v>10</v>
      </c>
      <c r="I17" s="28"/>
      <c r="J17" s="28"/>
      <c r="K17" s="28" t="n">
        <v>4</v>
      </c>
      <c r="L17" s="28" t="n">
        <v>5</v>
      </c>
      <c r="M17" s="28" t="n">
        <v>6</v>
      </c>
      <c r="N17" s="28" t="n">
        <v>5</v>
      </c>
      <c r="O17" s="28"/>
      <c r="P17" s="28" t="n">
        <v>5</v>
      </c>
      <c r="Q17" s="28"/>
      <c r="R17" s="28"/>
      <c r="S17" s="28"/>
      <c r="T17" s="28"/>
      <c r="U17" s="28"/>
      <c r="V17" s="28"/>
      <c r="W17" s="26"/>
      <c r="X17" s="26"/>
      <c r="Y17" s="26"/>
      <c r="Z17" s="26"/>
    </row>
    <row r="18" s="3" customFormat="true" ht="12.75" hidden="false" customHeight="true" outlineLevel="0" collapsed="false">
      <c r="A18" s="24" t="n">
        <v>10</v>
      </c>
      <c r="B18" s="25" t="n">
        <v>35</v>
      </c>
      <c r="C18" s="26" t="s">
        <v>35</v>
      </c>
      <c r="D18" s="26" t="s">
        <v>24</v>
      </c>
      <c r="E18" s="27" t="s">
        <v>25</v>
      </c>
      <c r="F18" s="28" t="n">
        <f aca="false">SUM(G18:Z18)</f>
        <v>27</v>
      </c>
      <c r="G18" s="29"/>
      <c r="H18" s="28" t="n">
        <v>10</v>
      </c>
      <c r="I18" s="28"/>
      <c r="J18" s="28" t="n">
        <v>5</v>
      </c>
      <c r="K18" s="28"/>
      <c r="L18" s="28" t="n">
        <v>5</v>
      </c>
      <c r="M18" s="28" t="n">
        <v>2</v>
      </c>
      <c r="N18" s="28" t="n">
        <v>5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s="3" customFormat="true" ht="12.75" hidden="false" customHeight="true" outlineLevel="0" collapsed="false">
      <c r="A19" s="24" t="n">
        <v>11</v>
      </c>
      <c r="B19" s="25" t="n">
        <v>46</v>
      </c>
      <c r="C19" s="26" t="s">
        <v>36</v>
      </c>
      <c r="D19" s="26" t="s">
        <v>27</v>
      </c>
      <c r="E19" s="26" t="s">
        <v>25</v>
      </c>
      <c r="F19" s="28" t="n">
        <f aca="false">SUM(G19:Z19)</f>
        <v>26</v>
      </c>
      <c r="G19" s="29"/>
      <c r="H19" s="29"/>
      <c r="I19" s="29"/>
      <c r="J19" s="29" t="n">
        <v>5</v>
      </c>
      <c r="K19" s="29"/>
      <c r="L19" s="29" t="n">
        <v>5</v>
      </c>
      <c r="M19" s="29"/>
      <c r="N19" s="29" t="n">
        <v>5</v>
      </c>
      <c r="O19" s="29" t="n">
        <v>6</v>
      </c>
      <c r="P19" s="29" t="n">
        <v>5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3" customFormat="true" ht="12.75" hidden="false" customHeight="true" outlineLevel="0" collapsed="false">
      <c r="A20" s="24" t="n">
        <v>12</v>
      </c>
      <c r="B20" s="25" t="n">
        <v>17</v>
      </c>
      <c r="C20" s="26" t="s">
        <v>37</v>
      </c>
      <c r="D20" s="26" t="s">
        <v>27</v>
      </c>
      <c r="E20" s="27" t="s">
        <v>25</v>
      </c>
      <c r="F20" s="28" t="n">
        <f aca="false">SUM(G20:Z20)</f>
        <v>25</v>
      </c>
      <c r="G20" s="29" t="n">
        <v>4</v>
      </c>
      <c r="H20" s="29" t="n">
        <v>10</v>
      </c>
      <c r="I20" s="29" t="n">
        <v>6</v>
      </c>
      <c r="J20" s="29" t="n">
        <v>5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s="3" customFormat="true" ht="12.75" hidden="false" customHeight="true" outlineLevel="0" collapsed="false">
      <c r="A21" s="24" t="n">
        <v>12</v>
      </c>
      <c r="B21" s="25" t="n">
        <v>22</v>
      </c>
      <c r="C21" s="26" t="s">
        <v>38</v>
      </c>
      <c r="D21" s="26" t="s">
        <v>39</v>
      </c>
      <c r="E21" s="26" t="s">
        <v>25</v>
      </c>
      <c r="F21" s="28" t="n">
        <f aca="false">SUM(G21:Z21)</f>
        <v>25</v>
      </c>
      <c r="G21" s="29"/>
      <c r="H21" s="29"/>
      <c r="I21" s="29"/>
      <c r="J21" s="29" t="n">
        <v>5</v>
      </c>
      <c r="K21" s="29" t="n">
        <v>2</v>
      </c>
      <c r="L21" s="29" t="n">
        <v>5</v>
      </c>
      <c r="M21" s="29"/>
      <c r="N21" s="29" t="n">
        <v>5</v>
      </c>
      <c r="O21" s="29" t="n">
        <v>3</v>
      </c>
      <c r="P21" s="29" t="n">
        <v>5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s="3" customFormat="true" ht="12.75" hidden="false" customHeight="true" outlineLevel="0" collapsed="false">
      <c r="A22" s="24" t="n">
        <v>14</v>
      </c>
      <c r="B22" s="25" t="n">
        <v>37</v>
      </c>
      <c r="C22" s="28" t="s">
        <v>40</v>
      </c>
      <c r="D22" s="28" t="s">
        <v>27</v>
      </c>
      <c r="E22" s="28" t="s">
        <v>25</v>
      </c>
      <c r="F22" s="28" t="n">
        <f aca="false">SUM(G22:Z22)</f>
        <v>23</v>
      </c>
      <c r="G22" s="28"/>
      <c r="H22" s="28"/>
      <c r="I22" s="28" t="n">
        <v>10</v>
      </c>
      <c r="J22" s="28" t="n">
        <v>5</v>
      </c>
      <c r="K22" s="28"/>
      <c r="L22" s="28"/>
      <c r="M22" s="28" t="n">
        <v>3</v>
      </c>
      <c r="N22" s="28" t="n">
        <v>5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s="3" customFormat="true" ht="12.75" hidden="false" customHeight="true" outlineLevel="0" collapsed="false">
      <c r="A23" s="24" t="n">
        <v>14</v>
      </c>
      <c r="B23" s="25" t="n">
        <v>41</v>
      </c>
      <c r="C23" s="26" t="s">
        <v>41</v>
      </c>
      <c r="D23" s="26" t="s">
        <v>27</v>
      </c>
      <c r="E23" s="26" t="s">
        <v>25</v>
      </c>
      <c r="F23" s="28" t="n">
        <f aca="false">SUM(G23:Z23)</f>
        <v>23</v>
      </c>
      <c r="G23" s="29"/>
      <c r="H23" s="29"/>
      <c r="I23" s="29"/>
      <c r="J23" s="29"/>
      <c r="K23" s="29"/>
      <c r="L23" s="29" t="n">
        <v>5</v>
      </c>
      <c r="M23" s="29" t="n">
        <v>8</v>
      </c>
      <c r="N23" s="29" t="n">
        <v>5</v>
      </c>
      <c r="O23" s="29"/>
      <c r="P23" s="29" t="n">
        <v>5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3" customFormat="true" ht="12.75" hidden="false" customHeight="true" outlineLevel="0" collapsed="false">
      <c r="A24" s="24" t="n">
        <v>16</v>
      </c>
      <c r="B24" s="25" t="n">
        <v>39</v>
      </c>
      <c r="C24" s="26" t="s">
        <v>42</v>
      </c>
      <c r="D24" s="26" t="s">
        <v>27</v>
      </c>
      <c r="E24" s="26" t="s">
        <v>25</v>
      </c>
      <c r="F24" s="28" t="n">
        <f aca="false">SUM(G24:Z24)</f>
        <v>17</v>
      </c>
      <c r="G24" s="31"/>
      <c r="H24" s="31"/>
      <c r="I24" s="31"/>
      <c r="J24" s="28" t="n">
        <v>5</v>
      </c>
      <c r="K24" s="31"/>
      <c r="L24" s="31"/>
      <c r="M24" s="31"/>
      <c r="N24" s="32" t="n">
        <v>5</v>
      </c>
      <c r="O24" s="32" t="n">
        <v>2</v>
      </c>
      <c r="P24" s="32" t="n">
        <v>5</v>
      </c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2.75" hidden="false" customHeight="true" outlineLevel="0" collapsed="false">
      <c r="A25" s="25" t="n">
        <v>17</v>
      </c>
      <c r="B25" s="25" t="n">
        <v>40</v>
      </c>
      <c r="C25" s="26" t="s">
        <v>43</v>
      </c>
      <c r="D25" s="26" t="s">
        <v>24</v>
      </c>
      <c r="E25" s="26" t="s">
        <v>25</v>
      </c>
      <c r="F25" s="28" t="n">
        <f aca="false">SUM(G25:Z25)</f>
        <v>16</v>
      </c>
      <c r="G25" s="29"/>
      <c r="H25" s="29"/>
      <c r="I25" s="29"/>
      <c r="J25" s="29" t="n">
        <v>5</v>
      </c>
      <c r="K25" s="29"/>
      <c r="L25" s="29"/>
      <c r="M25" s="29"/>
      <c r="N25" s="29" t="n">
        <v>5</v>
      </c>
      <c r="O25" s="29" t="n">
        <v>1</v>
      </c>
      <c r="P25" s="29" t="n">
        <v>5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2.75" hidden="false" customHeight="true" outlineLevel="0" collapsed="false">
      <c r="A26" s="25" t="n">
        <v>18</v>
      </c>
      <c r="B26" s="25" t="n">
        <v>8</v>
      </c>
      <c r="C26" s="26" t="s">
        <v>44</v>
      </c>
      <c r="D26" s="26" t="s">
        <v>27</v>
      </c>
      <c r="E26" s="27" t="s">
        <v>25</v>
      </c>
      <c r="F26" s="28" t="n">
        <f aca="false">SUM(G26:Z26)</f>
        <v>13</v>
      </c>
      <c r="G26" s="29" t="n">
        <v>3</v>
      </c>
      <c r="H26" s="28" t="n">
        <v>1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6"/>
      <c r="X26" s="26"/>
      <c r="Y26" s="26"/>
      <c r="Z26" s="26"/>
    </row>
    <row r="27" customFormat="false" ht="12.75" hidden="false" customHeight="true" outlineLevel="0" collapsed="false">
      <c r="A27" s="25" t="n">
        <v>19</v>
      </c>
      <c r="B27" s="25" t="n">
        <v>32</v>
      </c>
      <c r="C27" s="26" t="s">
        <v>45</v>
      </c>
      <c r="D27" s="26" t="s">
        <v>24</v>
      </c>
      <c r="E27" s="27" t="s">
        <v>25</v>
      </c>
      <c r="F27" s="28" t="n">
        <f aca="false">SUM(G27:Z27)</f>
        <v>10</v>
      </c>
      <c r="G27" s="29"/>
      <c r="H27" s="28" t="n">
        <v>10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true" outlineLevel="0" collapsed="false">
      <c r="A28" s="25" t="n">
        <v>20</v>
      </c>
      <c r="B28" s="25" t="n">
        <v>44</v>
      </c>
      <c r="C28" s="26" t="s">
        <v>46</v>
      </c>
      <c r="D28" s="26" t="s">
        <v>27</v>
      </c>
      <c r="E28" s="26" t="s">
        <v>25</v>
      </c>
      <c r="F28" s="28" t="n">
        <f aca="false">SUM(G28:Z28)</f>
        <v>8</v>
      </c>
      <c r="G28" s="29"/>
      <c r="H28" s="29"/>
      <c r="I28" s="29" t="n">
        <v>3</v>
      </c>
      <c r="J28" s="29" t="n">
        <v>5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12.75" hidden="false" customHeight="true" outlineLevel="0" collapsed="false">
      <c r="A29" s="25" t="n">
        <v>21</v>
      </c>
      <c r="B29" s="25" t="n">
        <v>4</v>
      </c>
      <c r="C29" s="26" t="s">
        <v>47</v>
      </c>
      <c r="D29" s="26" t="s">
        <v>27</v>
      </c>
      <c r="E29" s="26" t="s">
        <v>25</v>
      </c>
      <c r="F29" s="28" t="n">
        <f aca="false">SUM(G29:Z29)</f>
        <v>5</v>
      </c>
      <c r="G29" s="29"/>
      <c r="H29" s="29"/>
      <c r="I29" s="29"/>
      <c r="J29" s="29"/>
      <c r="K29" s="29"/>
      <c r="L29" s="29"/>
      <c r="M29" s="29"/>
      <c r="N29" s="29" t="n">
        <v>5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2.75" hidden="false" customHeight="true" outlineLevel="0" collapsed="false">
      <c r="A30" s="25" t="n">
        <v>21</v>
      </c>
      <c r="B30" s="25" t="n">
        <v>24</v>
      </c>
      <c r="C30" s="28" t="s">
        <v>48</v>
      </c>
      <c r="D30" s="28" t="s">
        <v>24</v>
      </c>
      <c r="E30" s="28" t="s">
        <v>25</v>
      </c>
      <c r="F30" s="28" t="n">
        <f aca="false">SUM(G30:Z30)</f>
        <v>5</v>
      </c>
      <c r="G30" s="28"/>
      <c r="H30" s="28"/>
      <c r="I30" s="28"/>
      <c r="J30" s="28"/>
      <c r="K30" s="28"/>
      <c r="L30" s="28"/>
      <c r="M30" s="28"/>
      <c r="N30" s="28"/>
      <c r="O30" s="28"/>
      <c r="P30" s="28" t="n">
        <v>5</v>
      </c>
      <c r="Q30" s="28"/>
      <c r="R30" s="28"/>
      <c r="S30" s="28"/>
      <c r="T30" s="28"/>
      <c r="U30" s="28"/>
      <c r="V30" s="28"/>
      <c r="W30" s="26"/>
      <c r="X30" s="26"/>
      <c r="Y30" s="26"/>
      <c r="Z30" s="26"/>
    </row>
    <row r="31" customFormat="false" ht="12.75" hidden="false" customHeight="true" outlineLevel="0" collapsed="false">
      <c r="A31" s="25" t="n">
        <v>21</v>
      </c>
      <c r="B31" s="25" t="n">
        <v>45</v>
      </c>
      <c r="C31" s="26" t="s">
        <v>49</v>
      </c>
      <c r="D31" s="26" t="s">
        <v>24</v>
      </c>
      <c r="E31" s="26" t="s">
        <v>25</v>
      </c>
      <c r="F31" s="28" t="n">
        <f aca="false">SUM(G31:Z31)</f>
        <v>5</v>
      </c>
      <c r="G31" s="29"/>
      <c r="H31" s="29"/>
      <c r="I31" s="29"/>
      <c r="J31" s="29"/>
      <c r="K31" s="29"/>
      <c r="L31" s="29"/>
      <c r="M31" s="29"/>
      <c r="N31" s="29"/>
      <c r="O31" s="29"/>
      <c r="P31" s="29" t="n">
        <v>5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12.75" hidden="false" customHeight="true" outlineLevel="0" collapsed="false">
      <c r="A32" s="25" t="n">
        <v>21</v>
      </c>
      <c r="B32" s="25" t="n">
        <v>48</v>
      </c>
      <c r="C32" s="26" t="s">
        <v>50</v>
      </c>
      <c r="D32" s="26" t="s">
        <v>27</v>
      </c>
      <c r="E32" s="26" t="s">
        <v>25</v>
      </c>
      <c r="F32" s="28" t="n">
        <f aca="false">SUM(G32:Z32)</f>
        <v>5</v>
      </c>
      <c r="G32" s="29"/>
      <c r="H32" s="29"/>
      <c r="I32" s="29"/>
      <c r="J32" s="29"/>
      <c r="K32" s="29"/>
      <c r="L32" s="29"/>
      <c r="M32" s="29"/>
      <c r="N32" s="29"/>
      <c r="O32" s="29"/>
      <c r="P32" s="29" t="n">
        <v>5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12.75" hidden="false" customHeight="true" outlineLevel="0" collapsed="false">
      <c r="A33" s="25"/>
      <c r="B33" s="25"/>
      <c r="C33" s="28"/>
      <c r="D33" s="28"/>
      <c r="E33" s="28"/>
      <c r="F33" s="28" t="n">
        <f aca="false">SUM(G33:Z33)</f>
        <v>0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true" outlineLevel="0" collapsed="false">
      <c r="A34" s="25"/>
      <c r="B34" s="25"/>
      <c r="C34" s="28"/>
      <c r="D34" s="28"/>
      <c r="E34" s="28"/>
      <c r="F34" s="28" t="n">
        <f aca="false">SUM(G34:Z34)</f>
        <v>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6"/>
      <c r="X34" s="26"/>
      <c r="Y34" s="26"/>
      <c r="Z34" s="26"/>
    </row>
    <row r="35" customFormat="false" ht="12.75" hidden="false" customHeight="true" outlineLevel="0" collapsed="false">
      <c r="A35" s="25"/>
      <c r="B35" s="25"/>
      <c r="C35" s="28"/>
      <c r="D35" s="28"/>
      <c r="E35" s="28"/>
      <c r="F35" s="28" t="n">
        <f aca="false">SUM(G35:Z35)</f>
        <v>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6"/>
      <c r="X35" s="26"/>
      <c r="Y35" s="26"/>
      <c r="Z35" s="26"/>
    </row>
    <row r="36" customFormat="false" ht="12.75" hidden="false" customHeight="true" outlineLevel="0" collapsed="false">
      <c r="A36" s="25"/>
      <c r="B36" s="25"/>
      <c r="C36" s="28"/>
      <c r="D36" s="28"/>
      <c r="E36" s="28"/>
      <c r="F36" s="28" t="n">
        <f aca="false">SUM(G36:Z36)</f>
        <v>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true" outlineLevel="0" collapsed="false">
      <c r="A37" s="25"/>
      <c r="B37" s="25"/>
      <c r="C37" s="26"/>
      <c r="D37" s="26"/>
      <c r="E37" s="26"/>
      <c r="F37" s="28" t="n">
        <f aca="false">SUM(G37:Z37)</f>
        <v>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2.75" hidden="false" customHeight="true" outlineLevel="0" collapsed="false">
      <c r="A38" s="25"/>
      <c r="B38" s="25"/>
      <c r="C38" s="26"/>
      <c r="D38" s="26"/>
      <c r="E38" s="26"/>
      <c r="F38" s="28" t="n">
        <f aca="false">SUM(G38:Z38)</f>
        <v>0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2.75" hidden="false" customHeight="true" outlineLevel="0" collapsed="false">
      <c r="A39" s="25"/>
      <c r="B39" s="25"/>
      <c r="C39" s="26"/>
      <c r="D39" s="26"/>
      <c r="E39" s="26"/>
      <c r="F39" s="28" t="n">
        <f aca="false">SUM(G39:Z39)</f>
        <v>0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3"/>
    </row>
    <row r="40" customFormat="false" ht="12.75" hidden="false" customHeight="true" outlineLevel="0" collapsed="false">
      <c r="A40" s="25"/>
      <c r="B40" s="25"/>
      <c r="C40" s="26"/>
      <c r="D40" s="26"/>
      <c r="E40" s="26"/>
      <c r="F40" s="28" t="n">
        <f aca="false">SUM(G40:Z40)</f>
        <v>0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PC 01</cp:lastModifiedBy>
  <cp:lastPrinted>2006-08-08T20:57:01Z</cp:lastPrinted>
  <dcterms:modified xsi:type="dcterms:W3CDTF">2006-08-08T21:42:48Z</dcterms:modified>
  <cp:revision>0</cp:revision>
  <dc:subject/>
  <dc:title/>
</cp:coreProperties>
</file>